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NGRESO DEL ESTADO DE MICHOACAN DE OCAMPO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 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false" outlineLevel="0" max="9" min="9" style="2" width="12.99"/>
    <col collapsed="false" customWidth="true" hidden="false" outlineLevel="0" max="12" min="10" style="1" width="12.99"/>
    <col collapsed="false" customWidth="false" hidden="false" outlineLevel="0" max="257" min="1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B6" s="6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K6" s="2"/>
      <c r="L6" s="2"/>
      <c r="M6" s="9"/>
    </row>
    <row r="7" customFormat="false" ht="39" hidden="false" customHeight="false" outlineLevel="0" collapsed="false">
      <c r="B7" s="6"/>
      <c r="C7" s="10" t="s">
        <v>11</v>
      </c>
      <c r="D7" s="8"/>
      <c r="E7" s="8"/>
      <c r="F7" s="8"/>
      <c r="G7" s="8"/>
      <c r="H7" s="8"/>
    </row>
    <row r="8" customFormat="false" ht="12.75" hidden="false" customHeight="false" outlineLevel="0" collapsed="false">
      <c r="B8" s="11" t="s">
        <v>12</v>
      </c>
      <c r="C8" s="12" t="n">
        <f aca="false">SUM(C9:C17)</f>
        <v>875259752</v>
      </c>
      <c r="D8" s="12" t="n">
        <f aca="false">SUM(D9:D17)</f>
        <v>901517545</v>
      </c>
      <c r="E8" s="12" t="n">
        <f aca="false">SUM(E9:E17)</f>
        <v>928563073</v>
      </c>
      <c r="F8" s="12" t="n">
        <f aca="false">SUM(F9:F17)</f>
        <v>956419962</v>
      </c>
      <c r="G8" s="12" t="n">
        <f aca="false">SUM(G9:G17)</f>
        <v>985111561</v>
      </c>
      <c r="H8" s="12" t="n">
        <f aca="false">SUM(H9:H17)</f>
        <v>1057615771</v>
      </c>
    </row>
    <row r="9" customFormat="false" ht="12.75" hidden="false" customHeight="false" outlineLevel="0" collapsed="false">
      <c r="B9" s="13" t="s">
        <v>13</v>
      </c>
      <c r="C9" s="14" t="n">
        <v>695611762</v>
      </c>
      <c r="D9" s="14" t="n">
        <v>716480115</v>
      </c>
      <c r="E9" s="14" t="n">
        <v>737974519</v>
      </c>
      <c r="F9" s="14" t="n">
        <v>760113754</v>
      </c>
      <c r="G9" s="14" t="n">
        <v>782917167</v>
      </c>
      <c r="H9" s="14" t="n">
        <v>840539870</v>
      </c>
      <c r="J9" s="9"/>
    </row>
    <row r="10" customFormat="false" ht="12.75" hidden="false" customHeight="false" outlineLevel="0" collapsed="false">
      <c r="B10" s="13" t="s">
        <v>14</v>
      </c>
      <c r="C10" s="14" t="n">
        <v>12553797</v>
      </c>
      <c r="D10" s="14" t="n">
        <v>12930411</v>
      </c>
      <c r="E10" s="14" t="n">
        <v>13318323</v>
      </c>
      <c r="F10" s="14" t="n">
        <v>13717872</v>
      </c>
      <c r="G10" s="14" t="n">
        <v>14128408</v>
      </c>
      <c r="H10" s="14" t="n">
        <v>15168259</v>
      </c>
      <c r="J10" s="9"/>
    </row>
    <row r="11" customFormat="false" ht="12.75" hidden="false" customHeight="false" outlineLevel="0" collapsed="false">
      <c r="B11" s="13" t="s">
        <v>15</v>
      </c>
      <c r="C11" s="14" t="n">
        <v>102805246</v>
      </c>
      <c r="D11" s="14" t="n">
        <v>105889404</v>
      </c>
      <c r="E11" s="14" t="n">
        <v>109066086</v>
      </c>
      <c r="F11" s="14" t="n">
        <v>112338068</v>
      </c>
      <c r="G11" s="14" t="n">
        <v>115708210</v>
      </c>
      <c r="H11" s="14" t="n">
        <v>124224334</v>
      </c>
      <c r="J11" s="9"/>
    </row>
    <row r="12" customFormat="false" ht="12.75" hidden="false" customHeight="false" outlineLevel="0" collapsed="false">
      <c r="B12" s="13" t="s">
        <v>16</v>
      </c>
      <c r="C12" s="14" t="n">
        <v>63327348</v>
      </c>
      <c r="D12" s="14" t="n">
        <v>65227168</v>
      </c>
      <c r="E12" s="14" t="n">
        <v>67183984</v>
      </c>
      <c r="F12" s="14" t="n">
        <v>69199502</v>
      </c>
      <c r="G12" s="14" t="n">
        <v>71275487</v>
      </c>
      <c r="H12" s="14" t="n">
        <v>76521363</v>
      </c>
      <c r="J12" s="9"/>
    </row>
    <row r="13" customFormat="false" ht="12.75" hidden="false" customHeight="false" outlineLevel="0" collapsed="false">
      <c r="B13" s="13" t="s">
        <v>17</v>
      </c>
      <c r="C13" s="14" t="n">
        <v>961599</v>
      </c>
      <c r="D13" s="14" t="n">
        <v>990447</v>
      </c>
      <c r="E13" s="14" t="n">
        <v>1020161</v>
      </c>
      <c r="F13" s="14" t="n">
        <v>1050766</v>
      </c>
      <c r="G13" s="14" t="n">
        <v>1082289</v>
      </c>
      <c r="H13" s="14" t="n">
        <v>1161945</v>
      </c>
      <c r="J13" s="9"/>
    </row>
    <row r="14" customFormat="false" ht="12.75" hidden="false" customHeight="false" outlineLevel="0" collapsed="false">
      <c r="B14" s="13" t="s">
        <v>18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  <c r="J14" s="9"/>
    </row>
    <row r="15" customFormat="false" ht="12.75" hidden="false" customHeight="false" outlineLevel="0" collapsed="false">
      <c r="B15" s="13" t="s">
        <v>19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2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1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5"/>
      <c r="C18" s="14"/>
      <c r="D18" s="14"/>
      <c r="E18" s="14"/>
      <c r="F18" s="14"/>
      <c r="G18" s="14"/>
      <c r="H18" s="14"/>
      <c r="J18" s="9"/>
      <c r="L18" s="9"/>
    </row>
    <row r="19" customFormat="false" ht="12.75" hidden="false" customHeight="false" outlineLevel="0" collapsed="false">
      <c r="B19" s="11" t="s">
        <v>22</v>
      </c>
      <c r="C19" s="12" t="n">
        <f aca="false">SUM(C20:C28)</f>
        <v>0</v>
      </c>
      <c r="D19" s="12" t="n">
        <f aca="false">SUM(D20:D28)</f>
        <v>0</v>
      </c>
      <c r="E19" s="12" t="n">
        <f aca="false">SUM(E20:E28)</f>
        <v>0</v>
      </c>
      <c r="F19" s="12" t="n">
        <f aca="false">SUM(F20:F28)</f>
        <v>0</v>
      </c>
      <c r="G19" s="12" t="n">
        <f aca="false">SUM(G20:G28)</f>
        <v>0</v>
      </c>
      <c r="H19" s="12" t="n">
        <f aca="false">SUM(H20:H28)</f>
        <v>0</v>
      </c>
    </row>
    <row r="20" customFormat="false" ht="12.75" hidden="false" customHeight="false" outlineLevel="0" collapsed="false">
      <c r="B20" s="13" t="s">
        <v>1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1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3" t="s">
        <v>15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/>
    </row>
    <row r="23" customFormat="false" ht="12.75" hidden="false" customHeight="false" outlineLevel="0" collapsed="false">
      <c r="B23" s="13" t="s">
        <v>16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  <c r="L23" s="9"/>
    </row>
    <row r="24" customFormat="false" ht="12.75" hidden="false" customHeight="false" outlineLevel="0" collapsed="false">
      <c r="B24" s="13" t="s">
        <v>17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18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19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12.75" hidden="false" customHeight="false" outlineLevel="0" collapsed="false">
      <c r="B27" s="13" t="s">
        <v>23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2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24</v>
      </c>
      <c r="C30" s="12" t="n">
        <f aca="false">C8+C19</f>
        <v>875259752</v>
      </c>
      <c r="D30" s="12" t="n">
        <f aca="false">D8+D19</f>
        <v>901517545</v>
      </c>
      <c r="E30" s="12" t="n">
        <f aca="false">E8+E19</f>
        <v>928563073</v>
      </c>
      <c r="F30" s="12" t="n">
        <f aca="false">F8+F19</f>
        <v>956419962</v>
      </c>
      <c r="G30" s="12" t="n">
        <f aca="false">G8+G19</f>
        <v>985111561</v>
      </c>
      <c r="H30" s="12" t="n">
        <f aca="false">H8+H19</f>
        <v>1057615771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Mireya Villegas</cp:lastModifiedBy>
  <cp:lastPrinted>2022-06-03T16:53:06Z</cp:lastPrinted>
  <dcterms:modified xsi:type="dcterms:W3CDTF">2023-03-01T18:18:51Z</dcterms:modified>
  <cp:revision>0</cp:revision>
  <dc:subject/>
  <dc:title/>
</cp:coreProperties>
</file>